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16-12  Freight Transport Volume of Local Traffic by Region(2013)</t>
  </si>
  <si>
    <t xml:space="preserve">Region</t>
  </si>
  <si>
    <t xml:space="preserve">Volume of Freight 
Traffic 
(10 000tons)</t>
  </si>
  <si>
    <t xml:space="preserve">Freight 
Turnover
(million  ton-km)</t>
  </si>
  <si>
    <t xml:space="preserve">Highways</t>
  </si>
  <si>
    <t xml:space="preserve">Waterway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7" min="5" style="1" width="9.99"/>
    <col collapsed="false" customWidth="true" hidden="false" outlineLevel="0" max="8" min="8" style="1" width="0.24"/>
    <col collapsed="false" customWidth="true" hidden="true" outlineLevel="0" max="9" min="9" style="1" width="3.36"/>
    <col collapsed="false" customWidth="false" hidden="false" outlineLevel="0" max="255" min="10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</row>
    <row r="4" s="7" customFormat="true" ht="15" hidden="false" customHeight="true" outlineLevel="0" collapsed="false">
      <c r="A4" s="4" t="s">
        <v>1</v>
      </c>
      <c r="B4" s="5" t="s">
        <v>2</v>
      </c>
      <c r="C4" s="6"/>
      <c r="D4" s="4"/>
      <c r="E4" s="5" t="s">
        <v>3</v>
      </c>
      <c r="F4" s="6"/>
      <c r="G4" s="6"/>
    </row>
    <row r="5" s="7" customFormat="true" ht="15" hidden="false" customHeight="true" outlineLevel="0" collapsed="false">
      <c r="A5" s="4"/>
      <c r="B5" s="5"/>
      <c r="C5" s="8" t="s">
        <v>4</v>
      </c>
      <c r="D5" s="8" t="s">
        <v>5</v>
      </c>
      <c r="E5" s="5"/>
      <c r="F5" s="8" t="s">
        <v>4</v>
      </c>
      <c r="G5" s="9" t="s">
        <v>5</v>
      </c>
    </row>
    <row r="6" s="7" customFormat="true" ht="15" hidden="false" customHeight="true" outlineLevel="0" collapsed="false">
      <c r="A6" s="4"/>
      <c r="B6" s="5"/>
      <c r="C6" s="8"/>
      <c r="D6" s="8"/>
      <c r="E6" s="5"/>
      <c r="F6" s="8"/>
      <c r="G6" s="9"/>
    </row>
    <row r="7" s="7" customFormat="true" ht="15" hidden="false" customHeight="true" outlineLevel="0" collapsed="false">
      <c r="A7" s="4"/>
      <c r="B7" s="5"/>
      <c r="C7" s="8"/>
      <c r="D7" s="8"/>
      <c r="E7" s="5"/>
      <c r="F7" s="8"/>
      <c r="G7" s="9"/>
    </row>
    <row r="8" s="7" customFormat="true" ht="15" hidden="false" customHeight="true" outlineLevel="0" collapsed="false">
      <c r="A8" s="4"/>
      <c r="B8" s="5"/>
      <c r="C8" s="8"/>
      <c r="D8" s="8"/>
      <c r="E8" s="5"/>
      <c r="F8" s="8"/>
      <c r="G8" s="9"/>
    </row>
    <row r="9" s="7" customFormat="true" ht="15" hidden="false" customHeight="true" outlineLevel="0" collapsed="false">
      <c r="A9" s="4"/>
      <c r="B9" s="5"/>
      <c r="C9" s="8"/>
      <c r="D9" s="8"/>
      <c r="E9" s="5"/>
      <c r="F9" s="8"/>
      <c r="G9" s="9"/>
    </row>
    <row r="10" s="7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s="7" customFormat="true" ht="15" hidden="false" customHeight="true" outlineLevel="0" collapsed="false">
      <c r="A11" s="12" t="s">
        <v>6</v>
      </c>
      <c r="B11" s="13" t="n">
        <f aca="false">C11+D11</f>
        <v>325358.33</v>
      </c>
      <c r="C11" s="13" t="n">
        <v>311812</v>
      </c>
      <c r="D11" s="13" t="n">
        <v>13546.33</v>
      </c>
      <c r="E11" s="13" t="n">
        <f aca="false">F11+G11</f>
        <v>887179.876</v>
      </c>
      <c r="F11" s="14" t="n">
        <v>749888.41</v>
      </c>
      <c r="G11" s="14" t="n">
        <v>137291.466</v>
      </c>
    </row>
    <row r="12" s="7" customFormat="true" ht="15" hidden="false" customHeight="true" outlineLevel="0" collapsed="false">
      <c r="A12" s="15" t="s">
        <v>7</v>
      </c>
      <c r="B12" s="16" t="n">
        <f aca="false">C12+D12</f>
        <v>17759.09</v>
      </c>
      <c r="C12" s="16" t="n">
        <v>17570</v>
      </c>
      <c r="D12" s="16" t="n">
        <v>189.09</v>
      </c>
      <c r="E12" s="16" t="n">
        <f aca="false">F12+G12</f>
        <v>32071.7824</v>
      </c>
      <c r="F12" s="16" t="n">
        <v>30575</v>
      </c>
      <c r="G12" s="16" t="n">
        <v>1496.7824</v>
      </c>
    </row>
    <row r="13" s="7" customFormat="true" ht="15" hidden="false" customHeight="true" outlineLevel="0" collapsed="false">
      <c r="A13" s="15" t="s">
        <v>8</v>
      </c>
      <c r="B13" s="16" t="n">
        <f aca="false">C13+D13</f>
        <v>24583.16</v>
      </c>
      <c r="C13" s="16" t="n">
        <v>23270</v>
      </c>
      <c r="D13" s="16" t="n">
        <v>1313.16</v>
      </c>
      <c r="E13" s="16" t="n">
        <f aca="false">F13+G13</f>
        <v>92344.3161</v>
      </c>
      <c r="F13" s="16" t="n">
        <v>49560.26</v>
      </c>
      <c r="G13" s="16" t="n">
        <v>42784.0561</v>
      </c>
    </row>
    <row r="14" s="7" customFormat="true" ht="15" hidden="false" customHeight="true" outlineLevel="0" collapsed="false">
      <c r="A14" s="15" t="s">
        <v>9</v>
      </c>
      <c r="B14" s="16" t="n">
        <f aca="false">C14+D14</f>
        <v>26436</v>
      </c>
      <c r="C14" s="16" t="n">
        <v>26436</v>
      </c>
      <c r="D14" s="16"/>
      <c r="E14" s="16" t="n">
        <f aca="false">F14+G14</f>
        <v>89327.46</v>
      </c>
      <c r="F14" s="16" t="n">
        <v>89327.46</v>
      </c>
      <c r="G14" s="16" t="n">
        <v>0</v>
      </c>
    </row>
    <row r="15" s="7" customFormat="true" ht="15" hidden="false" customHeight="true" outlineLevel="0" collapsed="false">
      <c r="A15" s="15" t="s">
        <v>10</v>
      </c>
      <c r="B15" s="16" t="n">
        <f aca="false">C15+D15</f>
        <v>23903.02</v>
      </c>
      <c r="C15" s="16" t="n">
        <v>22894</v>
      </c>
      <c r="D15" s="16" t="n">
        <v>1009.02</v>
      </c>
      <c r="E15" s="16" t="n">
        <f aca="false">F15+G15</f>
        <v>31176.8992</v>
      </c>
      <c r="F15" s="16" t="n">
        <v>26628.05</v>
      </c>
      <c r="G15" s="16" t="n">
        <v>4548.8492</v>
      </c>
    </row>
    <row r="16" s="7" customFormat="true" ht="15" hidden="false" customHeight="true" outlineLevel="0" collapsed="false">
      <c r="A16" s="15" t="s">
        <v>11</v>
      </c>
      <c r="B16" s="16" t="n">
        <f aca="false">C16+D16</f>
        <v>7206</v>
      </c>
      <c r="C16" s="16" t="n">
        <v>7029</v>
      </c>
      <c r="D16" s="16" t="n">
        <v>177</v>
      </c>
      <c r="E16" s="16" t="n">
        <f aca="false">F16+G16</f>
        <v>17891.59</v>
      </c>
      <c r="F16" s="16" t="n">
        <v>16137.71</v>
      </c>
      <c r="G16" s="16" t="n">
        <v>1753.88</v>
      </c>
    </row>
    <row r="17" s="7" customFormat="true" ht="15" hidden="false" customHeight="true" outlineLevel="0" collapsed="false">
      <c r="A17" s="15" t="s">
        <v>12</v>
      </c>
      <c r="B17" s="16" t="n">
        <f aca="false">C17+D17</f>
        <v>21146.6</v>
      </c>
      <c r="C17" s="16" t="n">
        <v>17653</v>
      </c>
      <c r="D17" s="16" t="n">
        <v>3493.6</v>
      </c>
      <c r="E17" s="16" t="n">
        <f aca="false">F17+G17</f>
        <v>79643.6302</v>
      </c>
      <c r="F17" s="16" t="n">
        <v>49332.79</v>
      </c>
      <c r="G17" s="16" t="n">
        <v>30310.8402</v>
      </c>
    </row>
    <row r="18" s="7" customFormat="true" ht="15" hidden="false" customHeight="true" outlineLevel="0" collapsed="false">
      <c r="A18" s="15" t="s">
        <v>13</v>
      </c>
      <c r="B18" s="16" t="n">
        <f aca="false">C18+D18</f>
        <v>25966.62</v>
      </c>
      <c r="C18" s="16" t="n">
        <v>24600</v>
      </c>
      <c r="D18" s="16" t="n">
        <v>1366.62</v>
      </c>
      <c r="E18" s="16" t="n">
        <f aca="false">F18+G18</f>
        <v>89249.5403</v>
      </c>
      <c r="F18" s="16" t="n">
        <v>78739.82</v>
      </c>
      <c r="G18" s="16" t="n">
        <v>10509.7203</v>
      </c>
    </row>
    <row r="19" s="7" customFormat="true" ht="15" hidden="false" customHeight="true" outlineLevel="0" collapsed="false">
      <c r="A19" s="15" t="s">
        <v>14</v>
      </c>
      <c r="B19" s="16" t="n">
        <f aca="false">C19+D19</f>
        <v>27832</v>
      </c>
      <c r="C19" s="16" t="n">
        <v>24562</v>
      </c>
      <c r="D19" s="16" t="n">
        <v>3270</v>
      </c>
      <c r="E19" s="16" t="n">
        <f aca="false">F19+G19</f>
        <v>69160.59</v>
      </c>
      <c r="F19" s="16" t="n">
        <v>54670.59</v>
      </c>
      <c r="G19" s="16" t="n">
        <v>14490</v>
      </c>
    </row>
    <row r="20" s="7" customFormat="true" ht="15" hidden="false" customHeight="true" outlineLevel="0" collapsed="false">
      <c r="A20" s="15" t="s">
        <v>15</v>
      </c>
      <c r="B20" s="16" t="n">
        <f aca="false">C20+D20</f>
        <v>12068.14</v>
      </c>
      <c r="C20" s="16" t="n">
        <v>11964</v>
      </c>
      <c r="D20" s="16" t="n">
        <v>104.14</v>
      </c>
      <c r="E20" s="16" t="n">
        <f aca="false">F20+G20</f>
        <v>17213.6678</v>
      </c>
      <c r="F20" s="16" t="n">
        <v>16692.62</v>
      </c>
      <c r="G20" s="16" t="n">
        <v>521.0478</v>
      </c>
    </row>
    <row r="21" s="7" customFormat="true" ht="15" hidden="false" customHeight="true" outlineLevel="0" collapsed="false">
      <c r="A21" s="15" t="s">
        <v>16</v>
      </c>
      <c r="B21" s="16" t="n">
        <f aca="false">C21+D21</f>
        <v>6331.4</v>
      </c>
      <c r="C21" s="16" t="n">
        <v>4829</v>
      </c>
      <c r="D21" s="16" t="n">
        <v>1502.4</v>
      </c>
      <c r="E21" s="16" t="n">
        <f aca="false">F21+G21</f>
        <v>29971.82</v>
      </c>
      <c r="F21" s="16" t="n">
        <v>9440.03</v>
      </c>
      <c r="G21" s="16" t="n">
        <v>20531.79</v>
      </c>
    </row>
    <row r="22" s="7" customFormat="true" ht="15" hidden="false" customHeight="true" outlineLevel="0" collapsed="false">
      <c r="A22" s="15" t="s">
        <v>17</v>
      </c>
      <c r="B22" s="16" t="n">
        <f aca="false">C22+D22</f>
        <v>13759</v>
      </c>
      <c r="C22" s="16" t="n">
        <v>12966</v>
      </c>
      <c r="D22" s="16" t="n">
        <v>793</v>
      </c>
      <c r="E22" s="16" t="n">
        <f aca="false">F22+G22</f>
        <v>41039.25</v>
      </c>
      <c r="F22" s="16" t="n">
        <v>32038.65</v>
      </c>
      <c r="G22" s="16" t="n">
        <v>9000.6</v>
      </c>
    </row>
    <row r="23" s="7" customFormat="true" ht="15" hidden="false" customHeight="true" outlineLevel="0" collapsed="false">
      <c r="A23" s="15" t="s">
        <v>18</v>
      </c>
      <c r="B23" s="16" t="n">
        <f aca="false">C23+D23</f>
        <v>6519</v>
      </c>
      <c r="C23" s="16" t="n">
        <v>6519</v>
      </c>
      <c r="D23" s="16"/>
      <c r="E23" s="16" t="n">
        <f aca="false">F23+G23</f>
        <v>5867.46</v>
      </c>
      <c r="F23" s="16" t="n">
        <v>5867.46</v>
      </c>
      <c r="G23" s="16" t="n">
        <v>0</v>
      </c>
    </row>
    <row r="24" s="7" customFormat="true" ht="15" hidden="false" customHeight="true" outlineLevel="0" collapsed="false">
      <c r="A24" s="15" t="s">
        <v>19</v>
      </c>
      <c r="B24" s="16" t="n">
        <f aca="false">C24+D24</f>
        <v>35188</v>
      </c>
      <c r="C24" s="16" t="n">
        <v>35188</v>
      </c>
      <c r="D24" s="16"/>
      <c r="E24" s="16" t="n">
        <f aca="false">F24+G24</f>
        <v>102884.95</v>
      </c>
      <c r="F24" s="16" t="n">
        <v>102884.95</v>
      </c>
      <c r="G24" s="16" t="n">
        <v>0</v>
      </c>
    </row>
    <row r="25" s="7" customFormat="true" ht="15" hidden="false" customHeight="true" outlineLevel="0" collapsed="false">
      <c r="A25" s="15" t="s">
        <v>20</v>
      </c>
      <c r="B25" s="16" t="n">
        <f aca="false">C25+D25</f>
        <v>18773</v>
      </c>
      <c r="C25" s="16" t="n">
        <v>18773</v>
      </c>
      <c r="D25" s="16"/>
      <c r="E25" s="16" t="n">
        <f aca="false">F25+G25</f>
        <v>38723.61</v>
      </c>
      <c r="F25" s="16" t="n">
        <v>38723.61</v>
      </c>
      <c r="G25" s="16" t="n">
        <v>0</v>
      </c>
    </row>
    <row r="26" s="7" customFormat="true" ht="15" hidden="false" customHeight="true" outlineLevel="0" collapsed="false">
      <c r="A26" s="15" t="s">
        <v>21</v>
      </c>
      <c r="B26" s="16" t="n">
        <f aca="false">C26+D26</f>
        <v>15712</v>
      </c>
      <c r="C26" s="16" t="n">
        <v>15712</v>
      </c>
      <c r="D26" s="16"/>
      <c r="E26" s="16" t="n">
        <f aca="false">F26+G26</f>
        <v>42398.64</v>
      </c>
      <c r="F26" s="16" t="n">
        <v>42398.64</v>
      </c>
      <c r="G26" s="16" t="n">
        <v>0</v>
      </c>
    </row>
    <row r="27" s="7" customFormat="true" ht="15" hidden="false" customHeight="true" outlineLevel="0" collapsed="false">
      <c r="A27" s="15" t="s">
        <v>22</v>
      </c>
      <c r="B27" s="16" t="n">
        <f aca="false">C27+D27</f>
        <v>14278.3</v>
      </c>
      <c r="C27" s="16" t="n">
        <v>14160</v>
      </c>
      <c r="D27" s="16" t="n">
        <v>118.3</v>
      </c>
      <c r="E27" s="16" t="n">
        <f aca="false">F27+G27</f>
        <v>35604.52</v>
      </c>
      <c r="F27" s="16" t="n">
        <v>35395.62</v>
      </c>
      <c r="G27" s="16" t="n">
        <v>208.9</v>
      </c>
    </row>
    <row r="28" s="7" customFormat="true" ht="15" hidden="false" customHeight="true" outlineLevel="0" collapsed="false">
      <c r="A28" s="15" t="s">
        <v>23</v>
      </c>
      <c r="B28" s="16" t="n">
        <f aca="false">C28+D28</f>
        <v>27897</v>
      </c>
      <c r="C28" s="16" t="n">
        <v>27687</v>
      </c>
      <c r="D28" s="16" t="n">
        <v>210</v>
      </c>
      <c r="E28" s="16" t="n">
        <f aca="false">F28+G28</f>
        <v>72610.15</v>
      </c>
      <c r="F28" s="16" t="n">
        <v>71475.15</v>
      </c>
      <c r="G28" s="16" t="n">
        <v>1135</v>
      </c>
    </row>
    <row r="29" s="7" customFormat="true" ht="15" hidden="false" customHeight="true" outlineLevel="0" collapsed="false">
      <c r="A29" s="17"/>
      <c r="B29" s="18"/>
      <c r="C29" s="18"/>
      <c r="D29" s="18"/>
      <c r="E29" s="18"/>
      <c r="F29" s="18"/>
      <c r="G29" s="19"/>
    </row>
    <row r="30" customFormat="false" ht="1.5" hidden="false" customHeight="true" outlineLevel="0" collapsed="false"/>
  </sheetData>
  <mergeCells count="8">
    <mergeCell ref="A1:G1"/>
    <mergeCell ref="A4:A9"/>
    <mergeCell ref="B4:B9"/>
    <mergeCell ref="E4:E9"/>
    <mergeCell ref="C5:C9"/>
    <mergeCell ref="D5:D9"/>
    <mergeCell ref="F5:F9"/>
    <mergeCell ref="G5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曹亮</cp:lastModifiedBy>
  <cp:lastPrinted>2013-07-17T06:34:32Z</cp:lastPrinted>
  <dcterms:modified xsi:type="dcterms:W3CDTF">2014-08-29T0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